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ARQUE INDUSTRIAL ISLA DE PALMA CON RECINTO FISCALIZADO ESTRETEGICO DEL PUERTO DE LAZARO CARDENAS MICHOACAN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 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ic. Ma Esther Pedraza Santos</t>
  </si>
  <si>
    <t xml:space="preserve">Encargada de los Asuntos de la Dirección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v>2648908.8</v>
      </c>
      <c r="E9" s="12" t="n">
        <f aca="false">D9*1.05</f>
        <v>2781354.24</v>
      </c>
      <c r="F9" s="12" t="n">
        <f aca="false">E9*1.05</f>
        <v>2920421.952</v>
      </c>
      <c r="G9" s="12" t="n">
        <f aca="false">F9*1.05</f>
        <v>3066443.0496</v>
      </c>
      <c r="H9" s="12" t="n">
        <f aca="false">G9*1.05</f>
        <v>3219765.20208</v>
      </c>
      <c r="K9" s="13" t="s">
        <v>13</v>
      </c>
      <c r="L9" s="1" t="s">
        <v>13</v>
      </c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23</v>
      </c>
      <c r="C19" s="15" t="n">
        <v>0</v>
      </c>
      <c r="D19" s="15" t="n">
        <v>0</v>
      </c>
      <c r="E19" s="15" t="n">
        <v>0</v>
      </c>
      <c r="F19" s="15" t="n">
        <f aca="false">E19*1.05</f>
        <v>0</v>
      </c>
      <c r="G19" s="15" t="n">
        <f aca="false">F19*1.05</f>
        <v>0</v>
      </c>
      <c r="H19" s="15" t="n">
        <f aca="false">G19*1.05</f>
        <v>0</v>
      </c>
      <c r="I19" s="1" t="s">
        <v>13</v>
      </c>
      <c r="J19" s="1" t="s">
        <v>13</v>
      </c>
    </row>
    <row r="20" customFormat="false" ht="12.75" hidden="false" customHeight="false" outlineLevel="0" collapsed="false">
      <c r="B20" s="14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11" t="s">
        <v>26</v>
      </c>
      <c r="C23" s="12" t="n">
        <f aca="false">SUM(C24:C28)</f>
        <v>7448189.68</v>
      </c>
      <c r="D23" s="12" t="n">
        <f aca="false">SUM(D24:D28)</f>
        <v>2651692.8</v>
      </c>
      <c r="E23" s="12" t="n">
        <f aca="false">SUM(E24:E28)</f>
        <v>2784277.44</v>
      </c>
      <c r="F23" s="12" t="n">
        <f aca="false">SUM(F24:F28)</f>
        <v>2923491.312</v>
      </c>
      <c r="G23" s="12" t="n">
        <f aca="false">SUM(G24:G28)</f>
        <v>3069665.8776</v>
      </c>
      <c r="H23" s="12" t="n">
        <f aca="false">SUM(H24:H28)</f>
        <v>3223149.17148</v>
      </c>
    </row>
    <row r="24" customFormat="false" ht="12.75" hidden="false" customHeight="false" outlineLevel="0" collapsed="false">
      <c r="B24" s="14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30</v>
      </c>
      <c r="C27" s="15" t="n">
        <v>7448189.68</v>
      </c>
      <c r="D27" s="15" t="n">
        <v>2651692.8</v>
      </c>
      <c r="E27" s="15" t="n">
        <f aca="false">D27*1.05</f>
        <v>2784277.44</v>
      </c>
      <c r="F27" s="15" t="n">
        <f aca="false">E27*1.05</f>
        <v>2923491.312</v>
      </c>
      <c r="G27" s="15" t="n">
        <f aca="false">F27*1.05</f>
        <v>3069665.8776</v>
      </c>
      <c r="H27" s="15" t="n">
        <f aca="false">G27*1.05</f>
        <v>3223149.17148</v>
      </c>
    </row>
    <row r="28" customFormat="false" ht="12.75" hidden="false" customHeight="false" outlineLevel="0" collapsed="false">
      <c r="B28" s="14" t="s">
        <v>31</v>
      </c>
      <c r="C28" s="15" t="n">
        <v>0</v>
      </c>
      <c r="D28" s="15" t="n">
        <f aca="false">C28*0.07+C28</f>
        <v>0</v>
      </c>
      <c r="E28" s="15" t="n">
        <f aca="false">D28*0.07+D28</f>
        <v>0</v>
      </c>
      <c r="F28" s="15" t="n">
        <f aca="false">E28*0.07+E28</f>
        <v>0</v>
      </c>
      <c r="G28" s="15" t="n">
        <f aca="false">F28*0.07+F28</f>
        <v>0</v>
      </c>
      <c r="H28" s="15" t="n">
        <f aca="false">G28*0.07+G28</f>
        <v>0</v>
      </c>
    </row>
    <row r="29" customFormat="false" ht="12.75" hidden="false" customHeight="false" outlineLevel="0" collapsed="false">
      <c r="B29" s="16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1" t="s">
        <v>32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4" t="s">
        <v>33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34</v>
      </c>
      <c r="C33" s="12" t="n">
        <f aca="false">C9+C23+C30</f>
        <v>7448189.68</v>
      </c>
      <c r="D33" s="12" t="n">
        <f aca="false">D23</f>
        <v>2651692.8</v>
      </c>
      <c r="E33" s="12" t="n">
        <f aca="false">E23</f>
        <v>2784277.44</v>
      </c>
      <c r="F33" s="12" t="n">
        <f aca="false">F23</f>
        <v>2923491.312</v>
      </c>
      <c r="G33" s="12" t="n">
        <f aca="false">G23</f>
        <v>3069665.8776</v>
      </c>
      <c r="H33" s="12" t="n">
        <f aca="false">H23</f>
        <v>3223149.17148</v>
      </c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7" t="s">
        <v>35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6" t="s">
        <v>3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7" t="s">
        <v>38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47" customFormat="false" ht="15.75" hidden="false" customHeight="false" outlineLevel="0" collapsed="false">
      <c r="B47" s="20" t="s">
        <v>39</v>
      </c>
      <c r="C47" s="20"/>
      <c r="D47" s="20"/>
      <c r="E47" s="20"/>
      <c r="F47" s="20"/>
      <c r="G47" s="20"/>
      <c r="H47" s="20"/>
    </row>
    <row r="48" customFormat="false" ht="15.75" hidden="false" customHeight="false" outlineLevel="0" collapsed="false">
      <c r="B48" s="20" t="s">
        <v>40</v>
      </c>
      <c r="C48" s="20"/>
      <c r="D48" s="20"/>
      <c r="E48" s="20"/>
      <c r="F48" s="20"/>
      <c r="G48" s="20"/>
      <c r="H48" s="20"/>
    </row>
    <row r="80" customFormat="false" ht="12.75" hidden="false" customHeight="false" outlineLevel="0" collapsed="false">
      <c r="B80" s="21" t="s">
        <v>41</v>
      </c>
      <c r="C80" s="22"/>
      <c r="D80" s="22"/>
      <c r="E80" s="23" t="s">
        <v>42</v>
      </c>
      <c r="F80" s="23"/>
      <c r="G80" s="23"/>
      <c r="H80" s="23"/>
    </row>
    <row r="81" customFormat="false" ht="12.75" hidden="false" customHeight="false" outlineLevel="0" collapsed="false">
      <c r="B81" s="21" t="s">
        <v>43</v>
      </c>
      <c r="C81" s="22"/>
      <c r="D81" s="22"/>
      <c r="E81" s="23" t="s">
        <v>44</v>
      </c>
      <c r="F81" s="23"/>
      <c r="G81" s="23"/>
      <c r="H81" s="23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H47"/>
    <mergeCell ref="B48:H48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IRECCION</cp:lastModifiedBy>
  <cp:lastPrinted>2022-03-03T23:18:39Z</cp:lastPrinted>
  <dcterms:modified xsi:type="dcterms:W3CDTF">2022-03-03T23:18:43Z</dcterms:modified>
  <cp:revision>0</cp:revision>
  <dc:subject/>
  <dc:title/>
</cp:coreProperties>
</file>